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онедельник -1</t>
  </si>
  <si>
    <t xml:space="preserve">Утверждаю: руководитель ИСОШ
________________/Магомедов С.М</t>
  </si>
  <si>
    <t xml:space="preserve">Меню  питания учащихся 1-4 классов МКОУ "Игалинская СОШ" Гумбетовского района  РД</t>
  </si>
  <si>
    <t xml:space="preserve">на 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овядина</t>
  </si>
  <si>
    <t xml:space="preserve">гречка</t>
  </si>
  <si>
    <t xml:space="preserve">груши</t>
  </si>
  <si>
    <t xml:space="preserve">изюм</t>
  </si>
  <si>
    <t xml:space="preserve">йогурт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куруза
(банки)</t>
  </si>
  <si>
    <t xml:space="preserve">Курица</t>
  </si>
  <si>
    <t xml:space="preserve">курага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чай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Яйцо</t>
  </si>
  <si>
    <t xml:space="preserve">Каша рисовая</t>
  </si>
  <si>
    <t xml:space="preserve">БАНАН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true" outlineLevel="0" max="4" min="4" style="0" width="6.99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10.13"/>
    <col collapsed="false" customWidth="true" hidden="true" outlineLevel="0" max="9" min="9" style="0" width="9.99"/>
    <col collapsed="false" customWidth="true" hidden="true" outlineLevel="0" max="13" min="10" style="0" width="7.85"/>
    <col collapsed="false" customWidth="true" hidden="true" outlineLevel="0" max="14" min="14" style="0" width="7.14"/>
    <col collapsed="false" customWidth="true" hidden="false" outlineLevel="0" max="15" min="15" style="0" width="10.71"/>
    <col collapsed="false" customWidth="true" hidden="true" outlineLevel="0" max="17" min="16" style="0" width="11.56"/>
    <col collapsed="false" customWidth="true" hidden="false" outlineLevel="0" max="18" min="18" style="0" width="11.56"/>
    <col collapsed="false" customWidth="true" hidden="false" outlineLevel="0" max="19" min="19" style="0" width="9.85"/>
    <col collapsed="false" customWidth="true" hidden="true" outlineLevel="0" max="20" min="20" style="0" width="7.7"/>
    <col collapsed="false" customWidth="true" hidden="false" outlineLevel="0" max="21" min="21" style="0" width="7.14"/>
    <col collapsed="false" customWidth="true" hidden="true" outlineLevel="0" max="22" min="22" style="0" width="11.56"/>
    <col collapsed="false" customWidth="true" hidden="false" outlineLevel="0" max="23" min="23" style="0" width="13.99"/>
    <col collapsed="false" customWidth="true" hidden="true" outlineLevel="0" max="24" min="24" style="0" width="9.14"/>
    <col collapsed="false" customWidth="true" hidden="false" outlineLevel="0" max="25" min="25" style="0" width="12.99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true" outlineLevel="0" max="30" min="28" style="0" width="7.99"/>
    <col collapsed="false" customWidth="true" hidden="false" outlineLevel="0" max="31" min="31" style="0" width="8.28"/>
    <col collapsed="false" customWidth="true" hidden="true" outlineLevel="0" max="33" min="32" style="0" width="6.7"/>
    <col collapsed="false" customWidth="true" hidden="true" outlineLevel="0" max="36" min="34" style="0" width="8.56"/>
    <col collapsed="false" customWidth="true" hidden="false" outlineLevel="0" max="37" min="37" style="0" width="8.14"/>
    <col collapsed="false" customWidth="true" hidden="true" outlineLevel="0" max="38" min="38" style="0" width="8.41"/>
    <col collapsed="false" customWidth="true" hidden="false" outlineLevel="0" max="39" min="39" style="0" width="8.56"/>
    <col collapsed="false" customWidth="true" hidden="true" outlineLevel="0" max="40" min="40" style="0" width="7.7"/>
    <col collapsed="false" customWidth="true" hidden="true" outlineLevel="0" max="41" min="41" style="0" width="7.99"/>
    <col collapsed="false" customWidth="true" hidden="true" outlineLevel="0" max="42" min="42" style="0" width="6.56"/>
    <col collapsed="false" customWidth="true" hidden="false" outlineLevel="0" max="43" min="43" style="0" width="9.85"/>
    <col collapsed="false" customWidth="true" hidden="true" outlineLevel="0" max="44" min="44" style="0" width="8.7"/>
    <col collapsed="false" customWidth="true" hidden="false" outlineLevel="0" max="45" min="45" style="0" width="7.85"/>
    <col collapsed="false" customWidth="true" hidden="false" outlineLevel="0" max="46" min="46" style="0" width="9.28"/>
    <col collapsed="false" customWidth="true" hidden="false" outlineLevel="0" max="47" min="47" style="0" width="12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U1" s="2" t="s">
        <v>0</v>
      </c>
      <c r="V1" s="2"/>
      <c r="W1" s="2"/>
      <c r="X1" s="2"/>
      <c r="Y1" s="2"/>
      <c r="Z1" s="2"/>
      <c r="AA1" s="2"/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9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0.75" hidden="false" customHeight="true" outlineLevel="0" collapsed="false">
      <c r="A3" s="5" t="s">
        <v>3</v>
      </c>
      <c r="B3" s="6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7"/>
      <c r="T3" s="7"/>
      <c r="U3" s="8"/>
      <c r="V3" s="8"/>
      <c r="W3" s="8"/>
      <c r="X3" s="8"/>
      <c r="Y3" s="8"/>
      <c r="Z3" s="8"/>
      <c r="AA3" s="8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3" hidden="false" customHeight="true" outlineLevel="0" collapsed="false">
      <c r="A4" s="9" t="s">
        <v>4</v>
      </c>
      <c r="B4" s="9"/>
      <c r="C4" s="10" t="n">
        <v>128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9.25" hidden="false" customHeight="true" outlineLevel="0" collapsed="false">
      <c r="A5" s="13" t="s">
        <v>5</v>
      </c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38.25" hidden="false" customHeight="true" outlineLevel="0" collapsed="false">
      <c r="A6" s="13"/>
      <c r="B6" s="13"/>
      <c r="C6" s="13"/>
      <c r="D6" s="16" t="s">
        <v>7</v>
      </c>
      <c r="E6" s="16" t="s">
        <v>8</v>
      </c>
      <c r="F6" s="16" t="s">
        <v>9</v>
      </c>
      <c r="G6" s="17" t="s">
        <v>10</v>
      </c>
      <c r="H6" s="18" t="s">
        <v>11</v>
      </c>
      <c r="I6" s="18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  <c r="Q6" s="20" t="s">
        <v>20</v>
      </c>
      <c r="R6" s="18" t="s">
        <v>21</v>
      </c>
      <c r="S6" s="19" t="s">
        <v>22</v>
      </c>
      <c r="T6" s="19" t="s">
        <v>23</v>
      </c>
      <c r="U6" s="19" t="s">
        <v>24</v>
      </c>
      <c r="V6" s="19" t="s">
        <v>25</v>
      </c>
      <c r="W6" s="18" t="s">
        <v>26</v>
      </c>
      <c r="X6" s="18" t="s">
        <v>27</v>
      </c>
      <c r="Y6" s="18" t="s">
        <v>28</v>
      </c>
      <c r="Z6" s="19" t="s">
        <v>29</v>
      </c>
      <c r="AA6" s="19" t="s">
        <v>30</v>
      </c>
      <c r="AB6" s="19" t="s">
        <v>31</v>
      </c>
      <c r="AC6" s="19" t="s">
        <v>32</v>
      </c>
      <c r="AD6" s="19" t="s">
        <v>33</v>
      </c>
      <c r="AE6" s="19" t="s">
        <v>34</v>
      </c>
      <c r="AF6" s="19" t="s">
        <v>35</v>
      </c>
      <c r="AG6" s="19" t="s">
        <v>36</v>
      </c>
      <c r="AH6" s="18" t="s">
        <v>37</v>
      </c>
      <c r="AI6" s="18" t="s">
        <v>38</v>
      </c>
      <c r="AJ6" s="18" t="s">
        <v>39</v>
      </c>
      <c r="AK6" s="19" t="s">
        <v>40</v>
      </c>
      <c r="AL6" s="19" t="s">
        <v>41</v>
      </c>
      <c r="AM6" s="19" t="s">
        <v>42</v>
      </c>
      <c r="AN6" s="19" t="s">
        <v>43</v>
      </c>
      <c r="AO6" s="19" t="s">
        <v>44</v>
      </c>
      <c r="AP6" s="19" t="s">
        <v>45</v>
      </c>
      <c r="AQ6" s="19" t="s">
        <v>46</v>
      </c>
      <c r="AR6" s="19" t="s">
        <v>47</v>
      </c>
      <c r="AS6" s="19" t="s">
        <v>7</v>
      </c>
      <c r="AT6" s="19" t="s">
        <v>48</v>
      </c>
    </row>
    <row r="7" customFormat="false" ht="33.75" hidden="false" customHeight="true" outlineLevel="0" collapsed="false">
      <c r="A7" s="21" t="s">
        <v>49</v>
      </c>
      <c r="B7" s="22" t="s">
        <v>50</v>
      </c>
      <c r="C7" s="23"/>
      <c r="D7" s="24" t="s">
        <v>5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customFormat="false" ht="23.25" hidden="false" customHeight="false" outlineLevel="0" collapsed="false">
      <c r="A8" s="13" t="n">
        <v>1</v>
      </c>
      <c r="B8" s="25" t="s">
        <v>52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 t="n">
        <v>80</v>
      </c>
      <c r="AR8" s="27"/>
      <c r="AS8" s="27"/>
      <c r="AT8" s="27"/>
    </row>
    <row r="9" customFormat="false" ht="23.25" hidden="false" customHeight="false" outlineLevel="0" collapsed="false">
      <c r="A9" s="13" t="n">
        <v>2</v>
      </c>
      <c r="B9" s="28" t="s">
        <v>53</v>
      </c>
      <c r="C9" s="29"/>
      <c r="D9" s="27"/>
      <c r="E9" s="27"/>
      <c r="F9" s="27"/>
      <c r="G9" s="27"/>
      <c r="H9" s="27" t="n">
        <v>12</v>
      </c>
      <c r="I9" s="27"/>
      <c r="J9" s="27"/>
      <c r="K9" s="27"/>
      <c r="L9" s="27"/>
      <c r="M9" s="27"/>
      <c r="N9" s="27"/>
      <c r="O9" s="27" t="n">
        <v>25</v>
      </c>
      <c r="P9" s="27"/>
      <c r="Q9" s="27"/>
      <c r="R9" s="27" t="n">
        <v>10</v>
      </c>
      <c r="S9" s="27"/>
      <c r="T9" s="27"/>
      <c r="U9" s="27" t="n">
        <v>12</v>
      </c>
      <c r="V9" s="27"/>
      <c r="W9" s="27" t="n">
        <v>3</v>
      </c>
      <c r="X9" s="27"/>
      <c r="Y9" s="27"/>
      <c r="Z9" s="27"/>
      <c r="AA9" s="27" t="n">
        <v>10</v>
      </c>
      <c r="AB9" s="27"/>
      <c r="AC9" s="27"/>
      <c r="AD9" s="27"/>
      <c r="AE9" s="27"/>
      <c r="AF9" s="27"/>
      <c r="AG9" s="27"/>
      <c r="AH9" s="27"/>
      <c r="AI9" s="27"/>
      <c r="AJ9" s="27"/>
      <c r="AK9" s="27" t="n">
        <v>2</v>
      </c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23.25" hidden="false" customHeight="false" outlineLevel="0" collapsed="false">
      <c r="A10" s="13" t="n">
        <v>3</v>
      </c>
      <c r="B10" s="25" t="s">
        <v>54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n">
        <v>3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 t="n">
        <v>1</v>
      </c>
    </row>
    <row r="11" customFormat="false" ht="23.25" hidden="false" customHeight="false" outlineLevel="0" collapsed="false">
      <c r="A11" s="13" t="n">
        <v>4</v>
      </c>
      <c r="B11" s="25" t="s">
        <v>55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0" t="n">
        <v>70</v>
      </c>
      <c r="T11" s="27"/>
      <c r="U11" s="27"/>
      <c r="V11" s="27"/>
      <c r="W11" s="27"/>
      <c r="X11" s="27"/>
      <c r="Y11" s="27" t="n">
        <v>12</v>
      </c>
      <c r="Z11" s="31" t="n">
        <v>22</v>
      </c>
      <c r="AA11" s="27"/>
      <c r="AB11" s="27"/>
      <c r="AC11" s="27"/>
      <c r="AD11" s="27"/>
      <c r="AE11" s="27" t="n">
        <v>55</v>
      </c>
      <c r="AF11" s="27"/>
      <c r="AG11" s="27"/>
      <c r="AH11" s="27"/>
      <c r="AI11" s="27"/>
      <c r="AJ11" s="27"/>
      <c r="AK11" s="27" t="n">
        <v>2</v>
      </c>
      <c r="AL11" s="27"/>
      <c r="AM11" s="27"/>
      <c r="AN11" s="27"/>
      <c r="AO11" s="27"/>
      <c r="AP11" s="27"/>
      <c r="AQ11" s="27"/>
      <c r="AR11" s="27"/>
      <c r="AS11" s="27"/>
      <c r="AT11" s="27"/>
    </row>
    <row r="12" customFormat="false" ht="23.25" hidden="false" customHeight="false" outlineLevel="0" collapsed="false">
      <c r="A12" s="13" t="n">
        <v>5</v>
      </c>
      <c r="B12" s="25" t="s">
        <v>56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2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 t="n">
        <v>70</v>
      </c>
      <c r="AT12" s="27"/>
    </row>
    <row r="13" customFormat="false" ht="23.25" hidden="false" customHeight="false" outlineLevel="0" collapsed="false">
      <c r="A13" s="13" t="n">
        <v>6</v>
      </c>
      <c r="B13" s="25" t="s">
        <v>42</v>
      </c>
      <c r="C13" s="2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2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 t="n">
        <v>15</v>
      </c>
      <c r="AN13" s="27"/>
      <c r="AO13" s="27"/>
      <c r="AP13" s="27"/>
      <c r="AQ13" s="27"/>
      <c r="AR13" s="27"/>
      <c r="AS13" s="27"/>
      <c r="AT13" s="27"/>
    </row>
    <row r="14" customFormat="false" ht="24" hidden="false" customHeight="true" outlineLevel="0" collapsed="false">
      <c r="A14" s="13" t="n">
        <v>7</v>
      </c>
      <c r="B14" s="1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2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customFormat="false" ht="23.25" hidden="false" customHeight="false" outlineLevel="0" collapsed="false">
      <c r="A15" s="13" t="n">
        <v>8</v>
      </c>
      <c r="B15" s="21"/>
      <c r="C15" s="2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23.25" hidden="false" customHeight="false" outlineLevel="0" collapsed="false">
      <c r="A16" s="13" t="n">
        <v>9</v>
      </c>
      <c r="B16" s="21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23.25" hidden="false" customHeight="false" outlineLevel="0" collapsed="false">
      <c r="A17" s="13" t="n">
        <v>10</v>
      </c>
      <c r="B17" s="21"/>
      <c r="C17" s="2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23.25" hidden="false" customHeight="false" outlineLevel="0" collapsed="false">
      <c r="A18" s="13" t="n">
        <v>11</v>
      </c>
      <c r="B18" s="21"/>
      <c r="C18" s="21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23.25" hidden="false" customHeight="false" outlineLevel="0" collapsed="false">
      <c r="A19" s="13" t="n">
        <v>12</v>
      </c>
      <c r="B19" s="21"/>
      <c r="C19" s="2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4.95" hidden="false" customHeight="true" outlineLevel="0" collapsed="false">
      <c r="A20" s="13" t="n">
        <v>13</v>
      </c>
      <c r="B20" s="21"/>
      <c r="C20" s="2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s="35" customFormat="true" ht="24.95" hidden="false" customHeight="true" outlineLevel="0" collapsed="false">
      <c r="A21" s="33"/>
      <c r="B21" s="33" t="s">
        <v>57</v>
      </c>
      <c r="C21" s="33"/>
      <c r="D21" s="33" t="n">
        <f aca="false">SUM(D8:D20)</f>
        <v>0</v>
      </c>
      <c r="E21" s="33" t="n">
        <f aca="false">SUM(E8:E20)</f>
        <v>0</v>
      </c>
      <c r="F21" s="33" t="n">
        <f aca="false">SUM(F8:F20)</f>
        <v>0</v>
      </c>
      <c r="G21" s="33" t="n">
        <f aca="false">SUM(G8:G20)</f>
        <v>0</v>
      </c>
      <c r="H21" s="33" t="n">
        <f aca="false">SUM(H8:H20)</f>
        <v>12</v>
      </c>
      <c r="I21" s="33" t="n">
        <f aca="false">SUM(I8:I20)</f>
        <v>0</v>
      </c>
      <c r="J21" s="33" t="n">
        <f aca="false">SUM(J8:J20)</f>
        <v>0</v>
      </c>
      <c r="K21" s="33" t="n">
        <f aca="false">SUM(K8:K20)</f>
        <v>0</v>
      </c>
      <c r="L21" s="33" t="n">
        <f aca="false">SUM(L8:L20)</f>
        <v>0</v>
      </c>
      <c r="M21" s="33" t="n">
        <f aca="false">SUM(M8:M20)</f>
        <v>0</v>
      </c>
      <c r="N21" s="33" t="n">
        <f aca="false">SUM(N8:N20)</f>
        <v>0</v>
      </c>
      <c r="O21" s="33" t="n">
        <f aca="false">SUM(O8:O20)</f>
        <v>28</v>
      </c>
      <c r="P21" s="33" t="n">
        <f aca="false">SUM(P8:P20)</f>
        <v>0</v>
      </c>
      <c r="Q21" s="33" t="n">
        <f aca="false">SUM(Q8:Q20)</f>
        <v>0</v>
      </c>
      <c r="R21" s="33" t="n">
        <f aca="false">SUM(R8:R20)</f>
        <v>10</v>
      </c>
      <c r="S21" s="33" t="n">
        <f aca="false">SUM(S8:S20)</f>
        <v>70</v>
      </c>
      <c r="T21" s="33" t="n">
        <f aca="false">SUM(T8:T20)</f>
        <v>0</v>
      </c>
      <c r="U21" s="33" t="n">
        <f aca="false">SUM(U8:U20)</f>
        <v>12</v>
      </c>
      <c r="V21" s="33" t="n">
        <f aca="false">SUM(V8:V20)</f>
        <v>0</v>
      </c>
      <c r="W21" s="33" t="n">
        <f aca="false">SUM(W8:W20)</f>
        <v>3</v>
      </c>
      <c r="X21" s="33" t="n">
        <f aca="false">SUM(X8:X20)</f>
        <v>0</v>
      </c>
      <c r="Y21" s="33" t="n">
        <f aca="false">SUM(Y8:Y20)</f>
        <v>12</v>
      </c>
      <c r="Z21" s="33" t="n">
        <f aca="false">SUM(Z8:Z20)</f>
        <v>22</v>
      </c>
      <c r="AA21" s="33" t="n">
        <f aca="false">SUM(AA8:AA20)</f>
        <v>10</v>
      </c>
      <c r="AB21" s="33" t="n">
        <f aca="false">SUM(AB8:AB20)</f>
        <v>0</v>
      </c>
      <c r="AC21" s="33" t="n">
        <f aca="false">SUM(AC8:AC20)</f>
        <v>0</v>
      </c>
      <c r="AD21" s="33" t="n">
        <f aca="false">SUM(AD8:AD20)</f>
        <v>0</v>
      </c>
      <c r="AE21" s="33" t="n">
        <f aca="false">SUM(AE8:AE20)</f>
        <v>55</v>
      </c>
      <c r="AF21" s="33" t="n">
        <f aca="false">SUM(AF8:AF20)</f>
        <v>0</v>
      </c>
      <c r="AG21" s="33" t="n">
        <f aca="false">SUM(AG8:AG20)</f>
        <v>0</v>
      </c>
      <c r="AH21" s="33" t="n">
        <f aca="false">SUM(AH8:AH20)</f>
        <v>0</v>
      </c>
      <c r="AI21" s="33" t="n">
        <f aca="false">SUM(AI8:AI20)</f>
        <v>0</v>
      </c>
      <c r="AJ21" s="33" t="n">
        <f aca="false">SUM(AJ8:AJ20)</f>
        <v>0</v>
      </c>
      <c r="AK21" s="33" t="n">
        <f aca="false">SUM(AK8:AK20)</f>
        <v>4</v>
      </c>
      <c r="AL21" s="33" t="n">
        <f aca="false">SUM(AL8:AL20)</f>
        <v>0</v>
      </c>
      <c r="AM21" s="33" t="n">
        <f aca="false">SUM(AM8:AM20)</f>
        <v>15</v>
      </c>
      <c r="AN21" s="33" t="n">
        <f aca="false">SUM(AN8:AN20)</f>
        <v>0</v>
      </c>
      <c r="AO21" s="33" t="n">
        <f aca="false">SUM(AO8:AO20)</f>
        <v>0</v>
      </c>
      <c r="AP21" s="33" t="n">
        <f aca="false">SUM(AP8:AP20)</f>
        <v>0</v>
      </c>
      <c r="AQ21" s="33" t="n">
        <f aca="false">SUM(AQ8:AQ20)</f>
        <v>80</v>
      </c>
      <c r="AR21" s="33" t="n">
        <f aca="false">SUM(AR8:AR20)</f>
        <v>0</v>
      </c>
      <c r="AS21" s="33" t="n">
        <f aca="false">SUM(AS8:AS20)</f>
        <v>70</v>
      </c>
      <c r="AT21" s="33" t="n">
        <f aca="false">SUM(AT8:AT20)</f>
        <v>1</v>
      </c>
      <c r="AU21" s="34"/>
    </row>
    <row r="22" customFormat="false" ht="24.95" hidden="false" customHeight="true" outlineLevel="0" collapsed="false">
      <c r="A22" s="21"/>
      <c r="B22" s="36" t="s">
        <v>58</v>
      </c>
      <c r="C22" s="36"/>
      <c r="D22" s="21" t="n">
        <f aca="false">$C$4*D21</f>
        <v>0</v>
      </c>
      <c r="E22" s="21" t="n">
        <f aca="false">$C$4*E21</f>
        <v>0</v>
      </c>
      <c r="F22" s="21" t="n">
        <f aca="false">$C$4*F21</f>
        <v>0</v>
      </c>
      <c r="G22" s="21" t="n">
        <f aca="false">$C$4*G21</f>
        <v>0</v>
      </c>
      <c r="H22" s="21" t="n">
        <f aca="false">$C$4*H21</f>
        <v>1536</v>
      </c>
      <c r="I22" s="21" t="n">
        <f aca="false">$C$4*I21</f>
        <v>0</v>
      </c>
      <c r="J22" s="21" t="n">
        <f aca="false">$C$4*J21</f>
        <v>0</v>
      </c>
      <c r="K22" s="21" t="n">
        <f aca="false">$C$4*K21</f>
        <v>0</v>
      </c>
      <c r="L22" s="21" t="n">
        <f aca="false">$C$4*L21</f>
        <v>0</v>
      </c>
      <c r="M22" s="21" t="n">
        <f aca="false">$C$4*M21</f>
        <v>0</v>
      </c>
      <c r="N22" s="21" t="n">
        <f aca="false">$C$4*N21</f>
        <v>0</v>
      </c>
      <c r="O22" s="21" t="n">
        <f aca="false">$C$4*O21</f>
        <v>3584</v>
      </c>
      <c r="P22" s="21" t="n">
        <f aca="false">$C$4*P21</f>
        <v>0</v>
      </c>
      <c r="Q22" s="21" t="n">
        <f aca="false">$C$4*Q21</f>
        <v>0</v>
      </c>
      <c r="R22" s="21" t="n">
        <f aca="false">$C$4*R21</f>
        <v>1280</v>
      </c>
      <c r="S22" s="21" t="n">
        <f aca="false">$C$4*S21</f>
        <v>8960</v>
      </c>
      <c r="T22" s="21" t="n">
        <f aca="false">$C$4*T21</f>
        <v>0</v>
      </c>
      <c r="U22" s="21" t="n">
        <f aca="false">$C$4*U21</f>
        <v>1536</v>
      </c>
      <c r="V22" s="21" t="n">
        <f aca="false">$C$4*V21</f>
        <v>0</v>
      </c>
      <c r="W22" s="21" t="n">
        <f aca="false">$C$4*W21</f>
        <v>384</v>
      </c>
      <c r="X22" s="21" t="n">
        <f aca="false">$C$4*X21</f>
        <v>0</v>
      </c>
      <c r="Y22" s="21" t="n">
        <f aca="false">$C$4*Y21</f>
        <v>1536</v>
      </c>
      <c r="Z22" s="21" t="n">
        <f aca="false">$C$4*Z21</f>
        <v>2816</v>
      </c>
      <c r="AA22" s="21" t="n">
        <f aca="false">$C$4*AA21</f>
        <v>1280</v>
      </c>
      <c r="AB22" s="21" t="n">
        <f aca="false">$C$4*AB21</f>
        <v>0</v>
      </c>
      <c r="AC22" s="21" t="n">
        <f aca="false">$C$4*AC21</f>
        <v>0</v>
      </c>
      <c r="AD22" s="21" t="n">
        <f aca="false">$C$4*AD21</f>
        <v>0</v>
      </c>
      <c r="AE22" s="21" t="n">
        <f aca="false">$C$4*AE21</f>
        <v>7040</v>
      </c>
      <c r="AF22" s="21" t="n">
        <f aca="false">$C$4*AF21</f>
        <v>0</v>
      </c>
      <c r="AG22" s="21" t="n">
        <f aca="false">$C$4*AG21</f>
        <v>0</v>
      </c>
      <c r="AH22" s="21" t="n">
        <f aca="false">$C$4*AH21</f>
        <v>0</v>
      </c>
      <c r="AI22" s="21" t="n">
        <f aca="false">$C$4*AI21</f>
        <v>0</v>
      </c>
      <c r="AJ22" s="21" t="n">
        <f aca="false">$C$4*AJ21</f>
        <v>0</v>
      </c>
      <c r="AK22" s="21" t="n">
        <f aca="false">$C$4*AK21</f>
        <v>512</v>
      </c>
      <c r="AL22" s="21" t="n">
        <f aca="false">$C$4*AL21</f>
        <v>0</v>
      </c>
      <c r="AM22" s="21" t="n">
        <f aca="false">$C$4*AM21</f>
        <v>1920</v>
      </c>
      <c r="AN22" s="21" t="n">
        <f aca="false">$C$4*AN21</f>
        <v>0</v>
      </c>
      <c r="AO22" s="21" t="n">
        <f aca="false">$C$4*AO21</f>
        <v>0</v>
      </c>
      <c r="AP22" s="21" t="n">
        <f aca="false">$C$4*AP21</f>
        <v>0</v>
      </c>
      <c r="AQ22" s="21" t="n">
        <f aca="false">$C$4*AQ21</f>
        <v>10240</v>
      </c>
      <c r="AR22" s="21" t="n">
        <f aca="false">$C$4*AR21</f>
        <v>0</v>
      </c>
      <c r="AS22" s="21" t="n">
        <f aca="false">$C$4*AS21</f>
        <v>8960</v>
      </c>
      <c r="AT22" s="21" t="n">
        <f aca="false">$C$4*AT21</f>
        <v>128</v>
      </c>
    </row>
    <row r="23" customFormat="false" ht="24.95" hidden="false" customHeight="true" outlineLevel="0" collapsed="false">
      <c r="A23" s="21"/>
      <c r="B23" s="36" t="s">
        <v>59</v>
      </c>
      <c r="C23" s="36"/>
      <c r="D23" s="16" t="n">
        <f aca="false">D26/1000</f>
        <v>0.12</v>
      </c>
      <c r="E23" s="16" t="n">
        <f aca="false">E26/1000</f>
        <v>0</v>
      </c>
      <c r="F23" s="16" t="n">
        <f aca="false">F26/1000</f>
        <v>0</v>
      </c>
      <c r="G23" s="16" t="n">
        <f aca="false">G26/1000</f>
        <v>0.05</v>
      </c>
      <c r="H23" s="37" t="n">
        <f aca="false">H26/1000</f>
        <v>0.08</v>
      </c>
      <c r="I23" s="37" t="n">
        <f aca="false">I26/1000</f>
        <v>0.35</v>
      </c>
      <c r="J23" s="37" t="n">
        <f aca="false">J26/1000</f>
        <v>0.08</v>
      </c>
      <c r="K23" s="37" t="n">
        <f aca="false">K26/1000</f>
        <v>0.13</v>
      </c>
      <c r="L23" s="37" t="n">
        <f aca="false">L26/1000</f>
        <v>0</v>
      </c>
      <c r="M23" s="37" t="n">
        <v>16</v>
      </c>
      <c r="N23" s="37" t="n">
        <f aca="false">N26/1000</f>
        <v>0.6</v>
      </c>
      <c r="O23" s="37" t="n">
        <f aca="false">O26/1000</f>
        <v>0.025</v>
      </c>
      <c r="P23" s="37" t="n">
        <f aca="false">P26/1000</f>
        <v>0.04</v>
      </c>
      <c r="Q23" s="37" t="n">
        <f aca="false">Q26/1000</f>
        <v>0.38</v>
      </c>
      <c r="R23" s="37" t="n">
        <f aca="false">R26/1000</f>
        <v>0.06</v>
      </c>
      <c r="S23" s="37" t="n">
        <f aca="false">S26/1000</f>
        <v>0.25</v>
      </c>
      <c r="T23" s="37" t="n">
        <f aca="false">T26/1000</f>
        <v>0</v>
      </c>
      <c r="U23" s="37" t="n">
        <f aca="false">U26/1000</f>
        <v>0.02</v>
      </c>
      <c r="V23" s="37" t="n">
        <f aca="false">V26/1000</f>
        <v>0.05</v>
      </c>
      <c r="W23" s="37" t="n">
        <f aca="false">W26/1000</f>
        <v>0.35</v>
      </c>
      <c r="X23" s="37" t="n">
        <f aca="false">X26/1000</f>
        <v>0.13</v>
      </c>
      <c r="Y23" s="37" t="n">
        <f aca="false">Y26/1000</f>
        <v>0.75</v>
      </c>
      <c r="Z23" s="37" t="n">
        <f aca="false">Z26/1000</f>
        <v>0.095</v>
      </c>
      <c r="AA23" s="37" t="n">
        <f aca="false">AA26/1000</f>
        <v>0.025</v>
      </c>
      <c r="AB23" s="37" t="n">
        <f aca="false">AB26/1000</f>
        <v>0</v>
      </c>
      <c r="AC23" s="37" t="n">
        <f aca="false">AC26/1000</f>
        <v>0</v>
      </c>
      <c r="AD23" s="37" t="n">
        <f aca="false">AD26/1000</f>
        <v>0</v>
      </c>
      <c r="AE23" s="37" t="n">
        <f aca="false">AE26/1000</f>
        <v>0.08</v>
      </c>
      <c r="AF23" s="37" t="n">
        <f aca="false">AF26/1000</f>
        <v>0.06</v>
      </c>
      <c r="AG23" s="37" t="n">
        <f aca="false">AG26/1000</f>
        <v>0</v>
      </c>
      <c r="AH23" s="37" t="n">
        <f aca="false">AH26/1000</f>
        <v>0</v>
      </c>
      <c r="AI23" s="37" t="n">
        <f aca="false">AI26/1000</f>
        <v>0</v>
      </c>
      <c r="AJ23" s="37" t="n">
        <f aca="false">AJ26/1000</f>
        <v>0</v>
      </c>
      <c r="AK23" s="37" t="n">
        <f aca="false">AK26/1000</f>
        <v>0.015</v>
      </c>
      <c r="AL23" s="37" t="n">
        <f aca="false">AL26/1000</f>
        <v>0.42</v>
      </c>
      <c r="AM23" s="37" t="n">
        <f aca="false">AM26/1000</f>
        <v>0.35</v>
      </c>
      <c r="AN23" s="37" t="n">
        <f aca="false">AN26/1000</f>
        <v>0</v>
      </c>
      <c r="AO23" s="37" t="n">
        <f aca="false">AO26/1000</f>
        <v>0.14</v>
      </c>
      <c r="AP23" s="37" t="n">
        <f aca="false">AP26/1000</f>
        <v>0.45</v>
      </c>
      <c r="AQ23" s="37" t="n">
        <f aca="false">AQ26/1000</f>
        <v>0.04</v>
      </c>
      <c r="AR23" s="37" t="n">
        <f aca="false">AR26/1000</f>
        <v>1.1</v>
      </c>
      <c r="AS23" s="37" t="n">
        <f aca="false">AS26/1000</f>
        <v>0.11</v>
      </c>
      <c r="AT23" s="37" t="n">
        <f aca="false">AT26</f>
        <v>8</v>
      </c>
    </row>
    <row r="24" customFormat="false" ht="34.5" hidden="false" customHeight="true" outlineLevel="0" collapsed="false">
      <c r="A24" s="21"/>
      <c r="B24" s="36" t="s">
        <v>60</v>
      </c>
      <c r="C24" s="36"/>
      <c r="D24" s="36" t="n">
        <f aca="false">D22*D23</f>
        <v>0</v>
      </c>
      <c r="E24" s="36" t="n">
        <f aca="false">E22*E23</f>
        <v>0</v>
      </c>
      <c r="F24" s="36" t="n">
        <f aca="false">F22*F23</f>
        <v>0</v>
      </c>
      <c r="G24" s="36" t="n">
        <f aca="false">G22*G23</f>
        <v>0</v>
      </c>
      <c r="H24" s="36" t="n">
        <f aca="false">H22*H23</f>
        <v>122.88</v>
      </c>
      <c r="I24" s="36" t="n">
        <f aca="false">I22*I23</f>
        <v>0</v>
      </c>
      <c r="J24" s="36" t="n">
        <f aca="false">J22*J23</f>
        <v>0</v>
      </c>
      <c r="K24" s="36" t="n">
        <f aca="false">K22*K23</f>
        <v>0</v>
      </c>
      <c r="L24" s="36" t="n">
        <f aca="false">L22*L23</f>
        <v>0</v>
      </c>
      <c r="M24" s="36" t="n">
        <f aca="false">M22*M23</f>
        <v>0</v>
      </c>
      <c r="N24" s="36" t="n">
        <f aca="false">N22*N23</f>
        <v>0</v>
      </c>
      <c r="O24" s="36" t="n">
        <f aca="false">O22*O23</f>
        <v>89.6</v>
      </c>
      <c r="P24" s="36" t="n">
        <f aca="false">P22*P23</f>
        <v>0</v>
      </c>
      <c r="Q24" s="36" t="n">
        <f aca="false">Q22*Q23</f>
        <v>0</v>
      </c>
      <c r="R24" s="36" t="n">
        <f aca="false">R22*R23</f>
        <v>76.8</v>
      </c>
      <c r="S24" s="36" t="n">
        <f aca="false">S22*S23</f>
        <v>2240</v>
      </c>
      <c r="T24" s="36" t="n">
        <f aca="false">T22*T23</f>
        <v>0</v>
      </c>
      <c r="U24" s="36" t="n">
        <f aca="false">U22*U23</f>
        <v>30.72</v>
      </c>
      <c r="V24" s="36" t="n">
        <f aca="false">V22*V23</f>
        <v>0</v>
      </c>
      <c r="W24" s="36" t="n">
        <f aca="false">W22*W23</f>
        <v>134.4</v>
      </c>
      <c r="X24" s="36" t="n">
        <f aca="false">X22*X23</f>
        <v>0</v>
      </c>
      <c r="Y24" s="36" t="n">
        <f aca="false">Y22*Y23</f>
        <v>1152</v>
      </c>
      <c r="Z24" s="36" t="n">
        <f aca="false">Z22*Z23</f>
        <v>267.52</v>
      </c>
      <c r="AA24" s="36" t="n">
        <f aca="false">AA22*AA23</f>
        <v>32</v>
      </c>
      <c r="AB24" s="36" t="n">
        <f aca="false">AB22*AB23</f>
        <v>0</v>
      </c>
      <c r="AC24" s="36" t="n">
        <f aca="false">AC22*AC23</f>
        <v>0</v>
      </c>
      <c r="AD24" s="36" t="n">
        <f aca="false">AD22*AD23</f>
        <v>0</v>
      </c>
      <c r="AE24" s="36" t="n">
        <f aca="false">AE22*AE23</f>
        <v>563.2</v>
      </c>
      <c r="AF24" s="36" t="n">
        <f aca="false">AF22*AF23</f>
        <v>0</v>
      </c>
      <c r="AG24" s="36" t="n">
        <f aca="false">AG22*AG23</f>
        <v>0</v>
      </c>
      <c r="AH24" s="36" t="n">
        <f aca="false">AH22*AH23</f>
        <v>0</v>
      </c>
      <c r="AI24" s="36" t="n">
        <f aca="false">AI22*AI23</f>
        <v>0</v>
      </c>
      <c r="AJ24" s="36" t="n">
        <f aca="false">AJ22*AJ23</f>
        <v>0</v>
      </c>
      <c r="AK24" s="36" t="n">
        <f aca="false">AK22*AK23</f>
        <v>7.68</v>
      </c>
      <c r="AL24" s="36" t="n">
        <f aca="false">AL22*AL23</f>
        <v>0</v>
      </c>
      <c r="AM24" s="36" t="n">
        <f aca="false">AM22*AM23</f>
        <v>672</v>
      </c>
      <c r="AN24" s="36" t="n">
        <f aca="false">AN22*AN23</f>
        <v>0</v>
      </c>
      <c r="AO24" s="36" t="n">
        <f aca="false">AO22*AO23</f>
        <v>0</v>
      </c>
      <c r="AP24" s="36" t="n">
        <f aca="false">AP22*AP23</f>
        <v>0</v>
      </c>
      <c r="AQ24" s="36" t="n">
        <f aca="false">AQ22*AQ23</f>
        <v>409.6</v>
      </c>
      <c r="AR24" s="36" t="n">
        <f aca="false">AR22*AR23</f>
        <v>0</v>
      </c>
      <c r="AS24" s="36" t="n">
        <f aca="false">AS22*AS23</f>
        <v>985.6</v>
      </c>
      <c r="AT24" s="36" t="n">
        <f aca="false">AT22*AT23</f>
        <v>1024</v>
      </c>
    </row>
    <row r="25" customFormat="false" ht="52.5" hidden="false" customHeight="true" outlineLevel="0" collapsed="false">
      <c r="A25" s="21"/>
      <c r="B25" s="21" t="s">
        <v>6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32"/>
      <c r="AB25" s="16"/>
      <c r="AC25" s="16"/>
      <c r="AD25" s="16"/>
      <c r="AE25" s="16"/>
      <c r="AF25" s="26"/>
      <c r="AG25" s="26"/>
      <c r="AH25" s="33"/>
      <c r="AI25" s="33"/>
      <c r="AJ25" s="33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38" t="n">
        <f aca="false">SUM(D24:AT24)</f>
        <v>7808</v>
      </c>
      <c r="AX25" s="12" t="n">
        <f aca="false">C4*61</f>
        <v>7808</v>
      </c>
    </row>
    <row r="26" customFormat="false" ht="52.5" hidden="false" customHeight="true" outlineLevel="0" collapsed="false">
      <c r="A26" s="39"/>
      <c r="B26" s="39" t="s">
        <v>62</v>
      </c>
      <c r="C26" s="39"/>
      <c r="D26" s="40" t="n">
        <v>120</v>
      </c>
      <c r="E26" s="40"/>
      <c r="F26" s="40"/>
      <c r="G26" s="40" t="n">
        <v>50</v>
      </c>
      <c r="H26" s="41" t="n">
        <v>80</v>
      </c>
      <c r="I26" s="40" t="n">
        <v>350</v>
      </c>
      <c r="J26" s="40" t="n">
        <v>80</v>
      </c>
      <c r="K26" s="40" t="n">
        <v>130</v>
      </c>
      <c r="L26" s="40"/>
      <c r="M26" s="42" t="n">
        <v>16</v>
      </c>
      <c r="N26" s="40" t="n">
        <v>600</v>
      </c>
      <c r="O26" s="41" t="n">
        <v>25</v>
      </c>
      <c r="P26" s="40" t="n">
        <v>40</v>
      </c>
      <c r="Q26" s="43" t="n">
        <v>380</v>
      </c>
      <c r="R26" s="41" t="n">
        <v>60</v>
      </c>
      <c r="S26" s="41" t="n">
        <v>250</v>
      </c>
      <c r="T26" s="40"/>
      <c r="U26" s="41" t="n">
        <v>20</v>
      </c>
      <c r="V26" s="40" t="n">
        <v>50</v>
      </c>
      <c r="W26" s="41" t="n">
        <v>350</v>
      </c>
      <c r="X26" s="40" t="n">
        <v>130</v>
      </c>
      <c r="Y26" s="41" t="n">
        <v>750</v>
      </c>
      <c r="Z26" s="41" t="n">
        <v>95</v>
      </c>
      <c r="AA26" s="44" t="n">
        <v>25</v>
      </c>
      <c r="AB26" s="40"/>
      <c r="AC26" s="40"/>
      <c r="AD26" s="40"/>
      <c r="AE26" s="41" t="n">
        <v>80</v>
      </c>
      <c r="AF26" s="45" t="n">
        <v>60</v>
      </c>
      <c r="AG26" s="45"/>
      <c r="AH26" s="43"/>
      <c r="AI26" s="43"/>
      <c r="AJ26" s="43"/>
      <c r="AK26" s="41" t="n">
        <v>15</v>
      </c>
      <c r="AL26" s="40" t="n">
        <v>420</v>
      </c>
      <c r="AM26" s="41" t="n">
        <v>350</v>
      </c>
      <c r="AN26" s="40"/>
      <c r="AO26" s="40" t="n">
        <v>140</v>
      </c>
      <c r="AP26" s="40" t="n">
        <v>450</v>
      </c>
      <c r="AQ26" s="41" t="n">
        <v>40</v>
      </c>
      <c r="AR26" s="40" t="n">
        <v>1100</v>
      </c>
      <c r="AS26" s="41" t="n">
        <v>110</v>
      </c>
      <c r="AT26" s="41" t="n">
        <v>8</v>
      </c>
      <c r="AU26" s="46"/>
    </row>
    <row r="27" customFormat="false" ht="52.5" hidden="false" customHeight="true" outlineLevel="0" collapsed="false">
      <c r="A27" s="12"/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8.75" hidden="false" customHeight="false" outlineLevel="0" collapsed="false">
      <c r="A29" s="12"/>
      <c r="B29" s="12" t="s">
        <v>6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2" customFormat="false" ht="21" hidden="false" customHeight="false" outlineLevel="0" collapsed="false">
      <c r="U32" s="47"/>
      <c r="V32" s="47"/>
      <c r="W32" s="47"/>
      <c r="X32" s="47"/>
      <c r="Y32" s="47"/>
      <c r="Z32" s="47"/>
    </row>
  </sheetData>
  <mergeCells count="8">
    <mergeCell ref="U1:AA1"/>
    <mergeCell ref="AK1:AU3"/>
    <mergeCell ref="A2:AA2"/>
    <mergeCell ref="BA2:BL3"/>
    <mergeCell ref="A4:B4"/>
    <mergeCell ref="A5:B6"/>
    <mergeCell ref="D5:AT5"/>
    <mergeCell ref="D7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31:31Z</dcterms:modified>
  <cp:revision>0</cp:revision>
  <dc:subject/>
  <dc:title/>
</cp:coreProperties>
</file>