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ЯТНИЦА</t>
  </si>
  <si>
    <t xml:space="preserve">Утверждаю: руководитель ИСОШ
_______________________/Магомедов С.М</t>
  </si>
  <si>
    <t xml:space="preserve">Меню  питания учащихся 1-4 классов МКОУ "Игалинская СОШ" Гумбетовского района  РД</t>
  </si>
  <si>
    <t xml:space="preserve">на </t>
  </si>
  <si>
    <t xml:space="preserve">Количество довольствующихся</t>
  </si>
  <si>
    <t xml:space="preserve">Меню</t>
  </si>
  <si>
    <t xml:space="preserve">Наименование продуктов питания</t>
  </si>
  <si>
    <t xml:space="preserve">банан</t>
  </si>
  <si>
    <t xml:space="preserve">булка</t>
  </si>
  <si>
    <t xml:space="preserve">виноград</t>
  </si>
  <si>
    <t xml:space="preserve">горох 
(рас)</t>
  </si>
  <si>
    <t xml:space="preserve">горох
(банка)</t>
  </si>
  <si>
    <t xml:space="preserve">говядина</t>
  </si>
  <si>
    <t xml:space="preserve">гречка</t>
  </si>
  <si>
    <t xml:space="preserve">груши</t>
  </si>
  <si>
    <t xml:space="preserve">изюм</t>
  </si>
  <si>
    <t xml:space="preserve">йогурт</t>
  </si>
  <si>
    <t xml:space="preserve">какао</t>
  </si>
  <si>
    <t xml:space="preserve">капуста</t>
  </si>
  <si>
    <t xml:space="preserve">картофель</t>
  </si>
  <si>
    <t xml:space="preserve">конфеты
плитка</t>
  </si>
  <si>
    <t xml:space="preserve">Курица</t>
  </si>
  <si>
    <t xml:space="preserve">курага</t>
  </si>
  <si>
    <t xml:space="preserve">лук</t>
  </si>
  <si>
    <t xml:space="preserve">Макароны</t>
  </si>
  <si>
    <t xml:space="preserve">масло
оливковое</t>
  </si>
  <si>
    <t xml:space="preserve">масло
 подсол.</t>
  </si>
  <si>
    <t xml:space="preserve">масло 
сливочное</t>
  </si>
  <si>
    <t xml:space="preserve">молоко</t>
  </si>
  <si>
    <t xml:space="preserve">морковь</t>
  </si>
  <si>
    <t xml:space="preserve">огурцы</t>
  </si>
  <si>
    <t xml:space="preserve">помидоры</t>
  </si>
  <si>
    <t xml:space="preserve">Приправа</t>
  </si>
  <si>
    <t xml:space="preserve">рис</t>
  </si>
  <si>
    <t xml:space="preserve">сахар</t>
  </si>
  <si>
    <t xml:space="preserve">свекла</t>
  </si>
  <si>
    <t xml:space="preserve">Сгущ.
молоко</t>
  </si>
  <si>
    <t xml:space="preserve">сметана</t>
  </si>
  <si>
    <t xml:space="preserve">сок</t>
  </si>
  <si>
    <t xml:space="preserve">соль</t>
  </si>
  <si>
    <t xml:space="preserve">сосиски</t>
  </si>
  <si>
    <t xml:space="preserve">Сыр</t>
  </si>
  <si>
    <t xml:space="preserve">творог</t>
  </si>
  <si>
    <t xml:space="preserve">фасоль</t>
  </si>
  <si>
    <t xml:space="preserve">фарш</t>
  </si>
  <si>
    <t xml:space="preserve">хлеб</t>
  </si>
  <si>
    <t xml:space="preserve">чай</t>
  </si>
  <si>
    <t xml:space="preserve">яблоки</t>
  </si>
  <si>
    <t xml:space="preserve">№</t>
  </si>
  <si>
    <t xml:space="preserve">Наименование блюд</t>
  </si>
  <si>
    <t xml:space="preserve">Количество продуктов питания на 1 человека в граммах</t>
  </si>
  <si>
    <t xml:space="preserve">Хлеб</t>
  </si>
  <si>
    <t xml:space="preserve">Салат</t>
  </si>
  <si>
    <t xml:space="preserve">Суп с мясом</t>
  </si>
  <si>
    <t xml:space="preserve">Банан</t>
  </si>
  <si>
    <t xml:space="preserve">Итого на человека (гр)</t>
  </si>
  <si>
    <t xml:space="preserve">На общее число (гр)</t>
  </si>
  <si>
    <t xml:space="preserve">Цена (руб. за гр. или шт.)</t>
  </si>
  <si>
    <t xml:space="preserve">На сумму (руб)</t>
  </si>
  <si>
    <t xml:space="preserve">ИТОГО</t>
  </si>
  <si>
    <t xml:space="preserve">цена за кг</t>
  </si>
  <si>
    <t xml:space="preserve">Выдал кладовщик: _____________________/Абдулахидов М.А./</t>
  </si>
  <si>
    <t xml:space="preserve">Приняла повар:_____________________/Малачилаева К.М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14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true" outlineLevel="0" max="5" min="5" style="0" width="6.56"/>
    <col collapsed="false" customWidth="true" hidden="true" outlineLevel="0" max="6" min="6" style="0" width="10.13"/>
    <col collapsed="false" customWidth="true" hidden="tru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9.85"/>
    <col collapsed="false" customWidth="true" hidden="true" outlineLevel="0" max="12" min="10" style="0" width="7.85"/>
    <col collapsed="false" customWidth="true" hidden="false" outlineLevel="0" max="13" min="13" style="0" width="7.85"/>
    <col collapsed="false" customWidth="true" hidden="true" outlineLevel="0" max="14" min="14" style="0" width="7.14"/>
    <col collapsed="false" customWidth="true" hidden="false" outlineLevel="0" max="15" min="15" style="0" width="8.56"/>
    <col collapsed="false" customWidth="true" hidden="false" outlineLevel="0" max="16" min="16" style="0" width="11.56"/>
    <col collapsed="false" customWidth="true" hidden="true" outlineLevel="0" max="17" min="17" style="0" width="11.56"/>
    <col collapsed="false" customWidth="true" hidden="true" outlineLevel="0" max="18" min="18" style="0" width="9.85"/>
    <col collapsed="false" customWidth="true" hidden="true" outlineLevel="0" max="19" min="19" style="0" width="7.7"/>
    <col collapsed="false" customWidth="true" hidden="false" outlineLevel="0" max="20" min="20" style="0" width="7.14"/>
    <col collapsed="false" customWidth="true" hidden="true" outlineLevel="0" max="21" min="21" style="0" width="11.56"/>
    <col collapsed="false" customWidth="true" hidden="false" outlineLevel="0" max="22" min="22" style="0" width="11.56"/>
    <col collapsed="false" customWidth="true" hidden="true" outlineLevel="0" max="23" min="23" style="0" width="9.14"/>
    <col collapsed="false" customWidth="true" hidden="true" outlineLevel="0" max="24" min="24" style="0" width="11.28"/>
    <col collapsed="false" customWidth="true" hidden="true" outlineLevel="0" max="25" min="25" style="0" width="8.56"/>
    <col collapsed="false" customWidth="true" hidden="false" outlineLevel="0" max="26" min="26" style="0" width="9.56"/>
    <col collapsed="false" customWidth="true" hidden="true" outlineLevel="0" max="29" min="27" style="0" width="7.99"/>
    <col collapsed="false" customWidth="true" hidden="true" outlineLevel="0" max="30" min="30" style="0" width="6.85"/>
    <col collapsed="false" customWidth="true" hidden="true" outlineLevel="0" max="32" min="31" style="0" width="6.7"/>
    <col collapsed="false" customWidth="true" hidden="true" outlineLevel="0" max="35" min="33" style="0" width="8.56"/>
    <col collapsed="false" customWidth="true" hidden="false" outlineLevel="0" max="36" min="36" style="0" width="7.14"/>
    <col collapsed="false" customWidth="true" hidden="true" outlineLevel="0" max="37" min="37" style="0" width="8.41"/>
    <col collapsed="false" customWidth="true" hidden="true" outlineLevel="0" max="38" min="38" style="0" width="4.99"/>
    <col collapsed="false" customWidth="true" hidden="true" outlineLevel="0" max="39" min="39" style="0" width="7.7"/>
    <col collapsed="false" customWidth="true" hidden="true" outlineLevel="0" max="40" min="40" style="0" width="7.99"/>
    <col collapsed="false" customWidth="true" hidden="true" outlineLevel="0" max="41" min="41" style="0" width="6.56"/>
    <col collapsed="false" customWidth="true" hidden="false" outlineLevel="0" max="42" min="42" style="0" width="9.85"/>
    <col collapsed="false" customWidth="true" hidden="true" outlineLevel="0" max="43" min="43" style="0" width="8.7"/>
    <col collapsed="false" customWidth="true" hidden="true" outlineLevel="0" max="44" min="44" style="0" width="7.85"/>
    <col collapsed="false" customWidth="true" hidden="false" outlineLevel="0" max="45" min="45" style="0" width="12.85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9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30.75" hidden="false" customHeight="true" outlineLevel="0" collapsed="false">
      <c r="A3" s="6" t="s">
        <v>3</v>
      </c>
      <c r="B3" s="6"/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7"/>
      <c r="T3" s="8"/>
      <c r="U3" s="8"/>
      <c r="V3" s="8"/>
      <c r="W3" s="8"/>
      <c r="X3" s="8"/>
      <c r="Y3" s="8"/>
      <c r="Z3" s="8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33" hidden="false" customHeight="true" outlineLevel="0" collapsed="false">
      <c r="A4" s="9" t="s">
        <v>4</v>
      </c>
      <c r="B4" s="9"/>
      <c r="C4" s="2" t="n">
        <v>128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9.25" hidden="false" customHeight="true" outlineLevel="0" collapsed="false">
      <c r="A5" s="12" t="s">
        <v>5</v>
      </c>
      <c r="B5" s="12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38.25" hidden="false" customHeight="true" outlineLevel="0" collapsed="false">
      <c r="A6" s="12"/>
      <c r="B6" s="12"/>
      <c r="C6" s="12"/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7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6" t="s">
        <v>25</v>
      </c>
      <c r="W6" s="16" t="s">
        <v>26</v>
      </c>
      <c r="X6" s="16" t="s">
        <v>27</v>
      </c>
      <c r="Y6" s="15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6" t="s">
        <v>36</v>
      </c>
      <c r="AH6" s="16" t="s">
        <v>37</v>
      </c>
      <c r="AI6" s="16" t="s">
        <v>38</v>
      </c>
      <c r="AJ6" s="15" t="s">
        <v>39</v>
      </c>
      <c r="AK6" s="15" t="s">
        <v>40</v>
      </c>
      <c r="AL6" s="15" t="s">
        <v>41</v>
      </c>
      <c r="AM6" s="15" t="s">
        <v>42</v>
      </c>
      <c r="AN6" s="15" t="s">
        <v>43</v>
      </c>
      <c r="AO6" s="15" t="s">
        <v>44</v>
      </c>
      <c r="AP6" s="15" t="s">
        <v>45</v>
      </c>
      <c r="AQ6" s="15" t="s">
        <v>46</v>
      </c>
      <c r="AR6" s="15" t="s">
        <v>47</v>
      </c>
    </row>
    <row r="7" customFormat="false" ht="18.75" hidden="false" customHeight="false" outlineLevel="0" collapsed="false">
      <c r="A7" s="18" t="s">
        <v>48</v>
      </c>
      <c r="B7" s="19" t="s">
        <v>49</v>
      </c>
      <c r="C7" s="20"/>
      <c r="D7" s="12" t="s">
        <v>5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23.25" hidden="false" customHeight="false" outlineLevel="0" collapsed="false">
      <c r="A8" s="12" t="n">
        <v>1</v>
      </c>
      <c r="B8" s="21" t="s">
        <v>51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 t="n">
        <v>80</v>
      </c>
      <c r="AQ8" s="23"/>
      <c r="AR8" s="23"/>
    </row>
    <row r="9" customFormat="false" ht="23.25" hidden="false" customHeight="false" outlineLevel="0" collapsed="false">
      <c r="A9" s="12" t="n">
        <v>2</v>
      </c>
      <c r="B9" s="24" t="s">
        <v>52</v>
      </c>
      <c r="C9" s="25"/>
      <c r="D9" s="23"/>
      <c r="E9" s="23"/>
      <c r="F9" s="23"/>
      <c r="G9" s="23"/>
      <c r="H9" s="23" t="n">
        <v>10</v>
      </c>
      <c r="I9" s="23"/>
      <c r="J9" s="23"/>
      <c r="K9" s="23"/>
      <c r="L9" s="23"/>
      <c r="M9" s="23"/>
      <c r="N9" s="23"/>
      <c r="O9" s="23" t="n">
        <v>10</v>
      </c>
      <c r="P9" s="23"/>
      <c r="Q9" s="23"/>
      <c r="R9" s="23"/>
      <c r="S9" s="23"/>
      <c r="T9" s="23" t="n">
        <v>5</v>
      </c>
      <c r="U9" s="23"/>
      <c r="V9" s="23" t="n">
        <v>2</v>
      </c>
      <c r="W9" s="23"/>
      <c r="X9" s="23"/>
      <c r="Y9" s="23"/>
      <c r="Z9" s="26" t="n">
        <v>5</v>
      </c>
      <c r="AA9" s="23"/>
      <c r="AB9" s="23"/>
      <c r="AC9" s="23"/>
      <c r="AD9" s="23"/>
      <c r="AE9" s="23"/>
      <c r="AF9" s="23"/>
      <c r="AG9" s="23"/>
      <c r="AH9" s="23"/>
      <c r="AI9" s="23"/>
      <c r="AJ9" s="23" t="n">
        <v>2</v>
      </c>
      <c r="AK9" s="23"/>
      <c r="AL9" s="23"/>
      <c r="AM9" s="23"/>
      <c r="AN9" s="23"/>
      <c r="AO9" s="23"/>
      <c r="AP9" s="23"/>
      <c r="AQ9" s="23"/>
      <c r="AR9" s="23"/>
    </row>
    <row r="10" customFormat="false" ht="23.25" hidden="false" customHeight="false" outlineLevel="0" collapsed="false">
      <c r="A10" s="12" t="n">
        <v>3</v>
      </c>
      <c r="B10" s="21" t="s">
        <v>53</v>
      </c>
      <c r="C10" s="22"/>
      <c r="D10" s="23"/>
      <c r="E10" s="23"/>
      <c r="F10" s="23"/>
      <c r="G10" s="23"/>
      <c r="H10" s="23"/>
      <c r="I10" s="27" t="n">
        <v>50</v>
      </c>
      <c r="J10" s="23"/>
      <c r="K10" s="23"/>
      <c r="L10" s="23"/>
      <c r="M10" s="23"/>
      <c r="N10" s="23"/>
      <c r="O10" s="23" t="n">
        <v>10</v>
      </c>
      <c r="P10" s="23" t="n">
        <v>23.5</v>
      </c>
      <c r="Q10" s="23"/>
      <c r="R10" s="23"/>
      <c r="S10" s="23"/>
      <c r="T10" s="23" t="n">
        <v>5</v>
      </c>
      <c r="U10" s="23"/>
      <c r="V10" s="23"/>
      <c r="W10" s="23"/>
      <c r="X10" s="23"/>
      <c r="Y10" s="23"/>
      <c r="Z10" s="23" t="n">
        <v>5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 t="n">
        <v>2</v>
      </c>
      <c r="AK10" s="23"/>
      <c r="AL10" s="23"/>
      <c r="AM10" s="23"/>
      <c r="AN10" s="23"/>
      <c r="AO10" s="23"/>
      <c r="AP10" s="23"/>
      <c r="AQ10" s="23"/>
      <c r="AR10" s="23"/>
    </row>
    <row r="11" customFormat="false" ht="23.25" hidden="false" customHeight="false" outlineLevel="0" collapsed="false">
      <c r="A11" s="12" t="n">
        <v>4</v>
      </c>
      <c r="B11" s="21" t="s">
        <v>54</v>
      </c>
      <c r="C11" s="22"/>
      <c r="D11" s="26" t="n">
        <v>7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23.25" hidden="false" customHeight="false" outlineLevel="0" collapsed="false">
      <c r="A12" s="12" t="n">
        <v>5</v>
      </c>
      <c r="B12" s="15" t="s">
        <v>16</v>
      </c>
      <c r="C12" s="18"/>
      <c r="D12" s="23"/>
      <c r="E12" s="23"/>
      <c r="F12" s="23"/>
      <c r="G12" s="23"/>
      <c r="H12" s="23"/>
      <c r="I12" s="23"/>
      <c r="J12" s="23"/>
      <c r="K12" s="23"/>
      <c r="L12" s="23"/>
      <c r="M12" s="23" t="n">
        <v>1</v>
      </c>
      <c r="N12" s="23"/>
      <c r="O12" s="23"/>
      <c r="P12" s="23"/>
      <c r="Q12" s="23"/>
      <c r="R12" s="23"/>
      <c r="S12" s="23"/>
      <c r="T12" s="27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customFormat="false" ht="23.25" hidden="false" customHeight="false" outlineLevel="0" collapsed="false">
      <c r="A13" s="12" t="n">
        <v>6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7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</row>
    <row r="14" customFormat="false" ht="23.25" hidden="false" customHeight="false" outlineLevel="0" collapsed="false">
      <c r="A14" s="12" t="n">
        <v>7</v>
      </c>
      <c r="B14" s="18"/>
      <c r="C14" s="18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customFormat="false" ht="23.25" hidden="false" customHeight="false" outlineLevel="0" collapsed="false">
      <c r="A15" s="12" t="n">
        <v>8</v>
      </c>
      <c r="B15" s="18"/>
      <c r="C15" s="1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</row>
    <row r="16" customFormat="false" ht="23.25" hidden="false" customHeight="false" outlineLevel="0" collapsed="false">
      <c r="A16" s="12" t="n">
        <v>9</v>
      </c>
      <c r="B16" s="18"/>
      <c r="C16" s="18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customFormat="false" ht="23.25" hidden="false" customHeight="false" outlineLevel="0" collapsed="false">
      <c r="A17" s="12" t="n">
        <v>10</v>
      </c>
      <c r="B17" s="18"/>
      <c r="C17" s="18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</row>
    <row r="18" customFormat="false" ht="23.25" hidden="false" customHeight="false" outlineLevel="0" collapsed="false">
      <c r="A18" s="12" t="n">
        <v>11</v>
      </c>
      <c r="B18" s="18"/>
      <c r="C18" s="18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customFormat="false" ht="24.95" hidden="false" customHeight="true" outlineLevel="0" collapsed="false">
      <c r="A19" s="12" t="n">
        <v>12</v>
      </c>
      <c r="B19" s="18"/>
      <c r="C19" s="18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</row>
    <row r="20" customFormat="false" ht="24.95" hidden="false" customHeight="true" outlineLevel="0" collapsed="false">
      <c r="A20" s="18"/>
      <c r="B20" s="18" t="s">
        <v>55</v>
      </c>
      <c r="C20" s="18"/>
      <c r="D20" s="28" t="n">
        <f aca="false">SUM(D8:D19)</f>
        <v>70</v>
      </c>
      <c r="E20" s="28" t="n">
        <f aca="false">SUM(E8:E19)</f>
        <v>0</v>
      </c>
      <c r="F20" s="28" t="n">
        <f aca="false">SUM(F8:F19)</f>
        <v>0</v>
      </c>
      <c r="G20" s="28" t="n">
        <f aca="false">SUM(G8:G19)</f>
        <v>0</v>
      </c>
      <c r="H20" s="28" t="n">
        <f aca="false">SUM(H8:H19)</f>
        <v>10</v>
      </c>
      <c r="I20" s="29" t="n">
        <f aca="false">SUM(I8:I19)</f>
        <v>50</v>
      </c>
      <c r="J20" s="28" t="n">
        <f aca="false">SUM(J8:J19)</f>
        <v>0</v>
      </c>
      <c r="K20" s="28" t="n">
        <f aca="false">SUM(K8:K19)</f>
        <v>0</v>
      </c>
      <c r="L20" s="28" t="n">
        <f aca="false">SUM(L8:L19)</f>
        <v>0</v>
      </c>
      <c r="M20" s="28" t="n">
        <f aca="false">SUM(M8:M19)</f>
        <v>1</v>
      </c>
      <c r="N20" s="28" t="n">
        <f aca="false">SUM(N8:N19)</f>
        <v>0</v>
      </c>
      <c r="O20" s="28" t="n">
        <f aca="false">SUM(O8:O19)</f>
        <v>20</v>
      </c>
      <c r="P20" s="28" t="n">
        <f aca="false">SUM(P8:P19)</f>
        <v>23.5</v>
      </c>
      <c r="Q20" s="28" t="n">
        <f aca="false">SUM(Q8:Q19)</f>
        <v>0</v>
      </c>
      <c r="R20" s="28" t="n">
        <f aca="false">SUM(R8:R19)</f>
        <v>0</v>
      </c>
      <c r="S20" s="28" t="n">
        <f aca="false">SUM(S8:S19)</f>
        <v>0</v>
      </c>
      <c r="T20" s="28" t="n">
        <f aca="false">SUM(T8:T19)</f>
        <v>10</v>
      </c>
      <c r="U20" s="28" t="n">
        <f aca="false">SUM(U8:U19)</f>
        <v>0</v>
      </c>
      <c r="V20" s="28" t="n">
        <f aca="false">SUM(V8:V19)</f>
        <v>2</v>
      </c>
      <c r="W20" s="28" t="n">
        <f aca="false">SUM(W8:W19)</f>
        <v>0</v>
      </c>
      <c r="X20" s="28" t="n">
        <f aca="false">SUM(X8:X19)</f>
        <v>0</v>
      </c>
      <c r="Y20" s="28" t="n">
        <f aca="false">SUM(Y8:Y19)</f>
        <v>0</v>
      </c>
      <c r="Z20" s="28" t="n">
        <f aca="false">SUM(Z8:Z19)</f>
        <v>10</v>
      </c>
      <c r="AA20" s="28" t="n">
        <f aca="false">SUM(AA8:AA19)</f>
        <v>0</v>
      </c>
      <c r="AB20" s="28" t="n">
        <f aca="false">SUM(AB8:AB19)</f>
        <v>0</v>
      </c>
      <c r="AC20" s="28" t="n">
        <f aca="false">SUM(AC8:AC19)</f>
        <v>0</v>
      </c>
      <c r="AD20" s="28" t="n">
        <f aca="false">SUM(AD8:AD19)</f>
        <v>0</v>
      </c>
      <c r="AE20" s="28" t="n">
        <f aca="false">SUM(AE8:AE19)</f>
        <v>0</v>
      </c>
      <c r="AF20" s="28" t="n">
        <f aca="false">SUM(AF8:AF19)</f>
        <v>0</v>
      </c>
      <c r="AG20" s="28" t="n">
        <f aca="false">SUM(AG8:AG19)</f>
        <v>0</v>
      </c>
      <c r="AH20" s="28" t="n">
        <f aca="false">SUM(AH8:AH19)</f>
        <v>0</v>
      </c>
      <c r="AI20" s="28" t="n">
        <f aca="false">SUM(AI8:AI19)</f>
        <v>0</v>
      </c>
      <c r="AJ20" s="28" t="n">
        <f aca="false">SUM(AJ8:AJ19)</f>
        <v>4</v>
      </c>
      <c r="AK20" s="28" t="n">
        <f aca="false">SUM(AK8:AK19)</f>
        <v>0</v>
      </c>
      <c r="AL20" s="28" t="n">
        <f aca="false">SUM(AL8:AL19)</f>
        <v>0</v>
      </c>
      <c r="AM20" s="28" t="n">
        <f aca="false">SUM(AM8:AM19)</f>
        <v>0</v>
      </c>
      <c r="AN20" s="28" t="n">
        <f aca="false">SUM(AN8:AN19)</f>
        <v>0</v>
      </c>
      <c r="AO20" s="28" t="n">
        <f aca="false">SUM(AO8:AO19)</f>
        <v>0</v>
      </c>
      <c r="AP20" s="28" t="n">
        <f aca="false">SUM(AP8:AP19)</f>
        <v>80</v>
      </c>
      <c r="AQ20" s="28" t="n">
        <f aca="false">SUM(AQ8:AQ19)</f>
        <v>0</v>
      </c>
      <c r="AR20" s="28" t="n">
        <f aca="false">SUM(AR8:AR19)</f>
        <v>0</v>
      </c>
    </row>
    <row r="21" customFormat="false" ht="24.95" hidden="false" customHeight="true" outlineLevel="0" collapsed="false">
      <c r="A21" s="18"/>
      <c r="B21" s="30" t="s">
        <v>56</v>
      </c>
      <c r="C21" s="30"/>
      <c r="D21" s="18" t="n">
        <f aca="false">$C$4*D20</f>
        <v>8960</v>
      </c>
      <c r="E21" s="18" t="n">
        <f aca="false">$C$4*E20</f>
        <v>0</v>
      </c>
      <c r="F21" s="18" t="n">
        <f aca="false">$C$4*F20</f>
        <v>0</v>
      </c>
      <c r="G21" s="18" t="n">
        <f aca="false">$C$4*G20</f>
        <v>0</v>
      </c>
      <c r="H21" s="18" t="n">
        <f aca="false">$C$4*H20</f>
        <v>1280</v>
      </c>
      <c r="I21" s="18" t="n">
        <f aca="false">$C$4*I20</f>
        <v>6400</v>
      </c>
      <c r="J21" s="18" t="n">
        <f aca="false">$C$4*J20</f>
        <v>0</v>
      </c>
      <c r="K21" s="18" t="n">
        <f aca="false">$C$4*K20</f>
        <v>0</v>
      </c>
      <c r="L21" s="18" t="n">
        <f aca="false">$C$4*L20</f>
        <v>0</v>
      </c>
      <c r="M21" s="18" t="n">
        <f aca="false">$C$4*M20</f>
        <v>128</v>
      </c>
      <c r="N21" s="18" t="n">
        <f aca="false">$C$4*N20</f>
        <v>0</v>
      </c>
      <c r="O21" s="18" t="n">
        <f aca="false">$C$4*O20</f>
        <v>2560</v>
      </c>
      <c r="P21" s="18" t="n">
        <f aca="false">$C$4*P20</f>
        <v>3008</v>
      </c>
      <c r="Q21" s="18" t="n">
        <f aca="false">$C$4*Q20</f>
        <v>0</v>
      </c>
      <c r="R21" s="18" t="n">
        <f aca="false">$C$4*R20</f>
        <v>0</v>
      </c>
      <c r="S21" s="18" t="n">
        <f aca="false">$C$4*S20</f>
        <v>0</v>
      </c>
      <c r="T21" s="18" t="n">
        <f aca="false">$C$4*T20</f>
        <v>1280</v>
      </c>
      <c r="U21" s="18" t="n">
        <f aca="false">$C$4*U20</f>
        <v>0</v>
      </c>
      <c r="V21" s="18" t="n">
        <f aca="false">$C$4*V20</f>
        <v>256</v>
      </c>
      <c r="W21" s="18" t="n">
        <f aca="false">$C$4*W20</f>
        <v>0</v>
      </c>
      <c r="X21" s="18" t="n">
        <f aca="false">$C$4*X20</f>
        <v>0</v>
      </c>
      <c r="Y21" s="18" t="n">
        <f aca="false">$C$4*Y20</f>
        <v>0</v>
      </c>
      <c r="Z21" s="18" t="n">
        <f aca="false">$C$4*Z20</f>
        <v>1280</v>
      </c>
      <c r="AA21" s="18" t="n">
        <f aca="false">$C$4*AA20</f>
        <v>0</v>
      </c>
      <c r="AB21" s="18" t="n">
        <f aca="false">$C$4*AB20</f>
        <v>0</v>
      </c>
      <c r="AC21" s="18" t="n">
        <f aca="false">$C$4*AC20</f>
        <v>0</v>
      </c>
      <c r="AD21" s="18" t="n">
        <f aca="false">$C$4*AD20</f>
        <v>0</v>
      </c>
      <c r="AE21" s="18" t="n">
        <f aca="false">$C$4*AE20</f>
        <v>0</v>
      </c>
      <c r="AF21" s="18" t="n">
        <f aca="false">$C$4*AF20</f>
        <v>0</v>
      </c>
      <c r="AG21" s="18" t="n">
        <f aca="false">$C$4*AG20</f>
        <v>0</v>
      </c>
      <c r="AH21" s="18" t="n">
        <f aca="false">$C$4*AH20</f>
        <v>0</v>
      </c>
      <c r="AI21" s="18" t="n">
        <f aca="false">$C$4*AI20</f>
        <v>0</v>
      </c>
      <c r="AJ21" s="18" t="n">
        <f aca="false">$C$4*AJ20</f>
        <v>512</v>
      </c>
      <c r="AK21" s="18" t="n">
        <f aca="false">$C$4*AK20</f>
        <v>0</v>
      </c>
      <c r="AL21" s="18" t="n">
        <f aca="false">$C$4*AL20</f>
        <v>0</v>
      </c>
      <c r="AM21" s="18" t="n">
        <f aca="false">$C$4*AM20</f>
        <v>0</v>
      </c>
      <c r="AN21" s="18" t="n">
        <f aca="false">$C$4*AN20</f>
        <v>0</v>
      </c>
      <c r="AO21" s="18" t="n">
        <f aca="false">$C$4*AO20</f>
        <v>0</v>
      </c>
      <c r="AP21" s="18" t="n">
        <f aca="false">$C$4*AP20</f>
        <v>10240</v>
      </c>
      <c r="AQ21" s="18" t="n">
        <f aca="false">$C$4*AQ20</f>
        <v>0</v>
      </c>
      <c r="AR21" s="18" t="n">
        <f aca="false">$C$4*AR20</f>
        <v>0</v>
      </c>
    </row>
    <row r="22" customFormat="false" ht="24.95" hidden="false" customHeight="true" outlineLevel="0" collapsed="false">
      <c r="A22" s="18"/>
      <c r="B22" s="30" t="s">
        <v>57</v>
      </c>
      <c r="C22" s="30"/>
      <c r="D22" s="15" t="n">
        <f aca="false">D25/1000</f>
        <v>0.11</v>
      </c>
      <c r="E22" s="15" t="n">
        <f aca="false">E25/1000</f>
        <v>0</v>
      </c>
      <c r="F22" s="15" t="n">
        <f aca="false">F25/1000</f>
        <v>0</v>
      </c>
      <c r="G22" s="15" t="n">
        <f aca="false">G25/1000</f>
        <v>0.05</v>
      </c>
      <c r="H22" s="15" t="n">
        <f aca="false">H25/1000</f>
        <v>0.08</v>
      </c>
      <c r="I22" s="15" t="n">
        <f aca="false">I25/1000</f>
        <v>0.4</v>
      </c>
      <c r="J22" s="15" t="n">
        <f aca="false">J25/1000</f>
        <v>0.08</v>
      </c>
      <c r="K22" s="15" t="n">
        <f aca="false">K25/1000</f>
        <v>0.13</v>
      </c>
      <c r="L22" s="15" t="n">
        <f aca="false">L25/1000</f>
        <v>0</v>
      </c>
      <c r="M22" s="15" t="n">
        <f aca="false">M25</f>
        <v>27</v>
      </c>
      <c r="N22" s="15" t="n">
        <f aca="false">N25/1000</f>
        <v>0.6</v>
      </c>
      <c r="O22" s="15" t="n">
        <f aca="false">O25/1000</f>
        <v>0.025</v>
      </c>
      <c r="P22" s="15" t="n">
        <f aca="false">P25/1000</f>
        <v>0.025</v>
      </c>
      <c r="Q22" s="15" t="n">
        <f aca="false">Q25/1000</f>
        <v>0.38</v>
      </c>
      <c r="R22" s="15" t="n">
        <f aca="false">R25/1000</f>
        <v>0.25</v>
      </c>
      <c r="S22" s="15" t="n">
        <f aca="false">S25/1000</f>
        <v>0</v>
      </c>
      <c r="T22" s="15" t="n">
        <f aca="false">T25/1000</f>
        <v>0.02</v>
      </c>
      <c r="U22" s="15" t="n">
        <f aca="false">U25/1000</f>
        <v>0.05</v>
      </c>
      <c r="V22" s="15" t="n">
        <f aca="false">V25/1000</f>
        <v>0.35</v>
      </c>
      <c r="W22" s="15" t="n">
        <f aca="false">W25/1000</f>
        <v>0.13</v>
      </c>
      <c r="X22" s="15" t="n">
        <f aca="false">X25/1000</f>
        <v>0.65</v>
      </c>
      <c r="Y22" s="15" t="n">
        <f aca="false">Y25/1000</f>
        <v>0.085</v>
      </c>
      <c r="Z22" s="15" t="n">
        <f aca="false">Z25/1000</f>
        <v>0.025</v>
      </c>
      <c r="AA22" s="15" t="n">
        <f aca="false">AA25/1000</f>
        <v>0</v>
      </c>
      <c r="AB22" s="15" t="n">
        <f aca="false">AB25/1000</f>
        <v>0</v>
      </c>
      <c r="AC22" s="15" t="n">
        <f aca="false">AC25/1000</f>
        <v>0</v>
      </c>
      <c r="AD22" s="15" t="n">
        <f aca="false">AD25/1000</f>
        <v>0.055</v>
      </c>
      <c r="AE22" s="15" t="n">
        <f aca="false">AE25/1000</f>
        <v>0.06</v>
      </c>
      <c r="AF22" s="15" t="n">
        <f aca="false">AF25/1000</f>
        <v>0</v>
      </c>
      <c r="AG22" s="15" t="n">
        <f aca="false">AG25/1000</f>
        <v>0</v>
      </c>
      <c r="AH22" s="15" t="n">
        <f aca="false">AH25/1000</f>
        <v>0</v>
      </c>
      <c r="AI22" s="15" t="n">
        <f aca="false">AI25/1000</f>
        <v>0</v>
      </c>
      <c r="AJ22" s="15" t="n">
        <f aca="false">AJ25/1000</f>
        <v>0.015</v>
      </c>
      <c r="AK22" s="15" t="n">
        <f aca="false">AK25/1000</f>
        <v>0.42</v>
      </c>
      <c r="AL22" s="15" t="n">
        <f aca="false">AL25/1000</f>
        <v>0.37</v>
      </c>
      <c r="AM22" s="15" t="n">
        <f aca="false">AM25/1000</f>
        <v>0</v>
      </c>
      <c r="AN22" s="15" t="n">
        <f aca="false">AN25/1000</f>
        <v>0.14</v>
      </c>
      <c r="AO22" s="15" t="n">
        <f aca="false">AO25/1000</f>
        <v>0.45</v>
      </c>
      <c r="AP22" s="15" t="n">
        <f aca="false">AP25/1000</f>
        <v>0.04</v>
      </c>
      <c r="AQ22" s="15" t="n">
        <f aca="false">AQ25/1000</f>
        <v>1.1</v>
      </c>
      <c r="AR22" s="15" t="n">
        <f aca="false">AR25/1000</f>
        <v>0.085</v>
      </c>
    </row>
    <row r="23" customFormat="false" ht="24.95" hidden="false" customHeight="true" outlineLevel="0" collapsed="false">
      <c r="A23" s="18"/>
      <c r="B23" s="30" t="s">
        <v>58</v>
      </c>
      <c r="C23" s="30"/>
      <c r="D23" s="30" t="n">
        <f aca="false">D21*D22</f>
        <v>985.6</v>
      </c>
      <c r="E23" s="30" t="n">
        <f aca="false">E21*E22</f>
        <v>0</v>
      </c>
      <c r="F23" s="30" t="n">
        <f aca="false">F21*F22</f>
        <v>0</v>
      </c>
      <c r="G23" s="30" t="n">
        <f aca="false">G21*G22</f>
        <v>0</v>
      </c>
      <c r="H23" s="30" t="n">
        <f aca="false">H21*H22</f>
        <v>102.4</v>
      </c>
      <c r="I23" s="30" t="n">
        <f aca="false">I21*I22</f>
        <v>2560</v>
      </c>
      <c r="J23" s="30" t="n">
        <f aca="false">J21*J22</f>
        <v>0</v>
      </c>
      <c r="K23" s="30" t="n">
        <f aca="false">K21*K22</f>
        <v>0</v>
      </c>
      <c r="L23" s="30" t="n">
        <f aca="false">L21*L22</f>
        <v>0</v>
      </c>
      <c r="M23" s="30" t="n">
        <f aca="false">M21*M22</f>
        <v>3456</v>
      </c>
      <c r="N23" s="30" t="n">
        <f aca="false">N21*N22</f>
        <v>0</v>
      </c>
      <c r="O23" s="30" t="n">
        <f aca="false">O21*O22</f>
        <v>64</v>
      </c>
      <c r="P23" s="30" t="n">
        <f aca="false">P21*P22</f>
        <v>75.2</v>
      </c>
      <c r="Q23" s="30" t="n">
        <f aca="false">Q21*Q22</f>
        <v>0</v>
      </c>
      <c r="R23" s="30" t="n">
        <f aca="false">R21*R22</f>
        <v>0</v>
      </c>
      <c r="S23" s="30" t="n">
        <f aca="false">S21*S22</f>
        <v>0</v>
      </c>
      <c r="T23" s="30" t="n">
        <f aca="false">T21*T22</f>
        <v>25.6</v>
      </c>
      <c r="U23" s="30" t="n">
        <f aca="false">U21*U22</f>
        <v>0</v>
      </c>
      <c r="V23" s="30" t="n">
        <f aca="false">V21*V22</f>
        <v>89.6</v>
      </c>
      <c r="W23" s="30" t="n">
        <f aca="false">W21*W22</f>
        <v>0</v>
      </c>
      <c r="X23" s="30" t="n">
        <f aca="false">X21*X22</f>
        <v>0</v>
      </c>
      <c r="Y23" s="30" t="n">
        <f aca="false">Y21*Y22</f>
        <v>0</v>
      </c>
      <c r="Z23" s="30" t="n">
        <f aca="false">Z21*Z22</f>
        <v>32</v>
      </c>
      <c r="AA23" s="30" t="n">
        <f aca="false">AA21*AA22</f>
        <v>0</v>
      </c>
      <c r="AB23" s="30" t="n">
        <f aca="false">AB21*AB22</f>
        <v>0</v>
      </c>
      <c r="AC23" s="30" t="n">
        <f aca="false">AC21*AC22</f>
        <v>0</v>
      </c>
      <c r="AD23" s="30" t="n">
        <f aca="false">AD21*AD22</f>
        <v>0</v>
      </c>
      <c r="AE23" s="30" t="n">
        <f aca="false">AE21*AE22</f>
        <v>0</v>
      </c>
      <c r="AF23" s="30" t="n">
        <f aca="false">AF21*AF22</f>
        <v>0</v>
      </c>
      <c r="AG23" s="30" t="n">
        <f aca="false">AG21*AG22</f>
        <v>0</v>
      </c>
      <c r="AH23" s="30" t="n">
        <f aca="false">AH21*AH22</f>
        <v>0</v>
      </c>
      <c r="AI23" s="30" t="n">
        <f aca="false">AI21*AI22</f>
        <v>0</v>
      </c>
      <c r="AJ23" s="30" t="n">
        <f aca="false">AJ21*AJ22</f>
        <v>7.68</v>
      </c>
      <c r="AK23" s="30" t="n">
        <f aca="false">AK21*AK22</f>
        <v>0</v>
      </c>
      <c r="AL23" s="30" t="n">
        <f aca="false">AL21*AL22</f>
        <v>0</v>
      </c>
      <c r="AM23" s="30" t="n">
        <f aca="false">AM21*AM22</f>
        <v>0</v>
      </c>
      <c r="AN23" s="30" t="n">
        <f aca="false">AN21*AN22</f>
        <v>0</v>
      </c>
      <c r="AO23" s="30" t="n">
        <f aca="false">AO21*AO22</f>
        <v>0</v>
      </c>
      <c r="AP23" s="31" t="n">
        <f aca="false">AP21*AP22</f>
        <v>409.6</v>
      </c>
      <c r="AQ23" s="30" t="n">
        <f aca="false">AQ21*AQ22</f>
        <v>0</v>
      </c>
      <c r="AR23" s="30" t="n">
        <f aca="false">AR21*AR22</f>
        <v>0</v>
      </c>
    </row>
    <row r="24" customFormat="false" ht="31.5" hidden="false" customHeight="true" outlineLevel="0" collapsed="false">
      <c r="A24" s="18"/>
      <c r="B24" s="18" t="s">
        <v>5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27"/>
      <c r="AA24" s="15"/>
      <c r="AB24" s="15"/>
      <c r="AC24" s="15"/>
      <c r="AD24" s="15"/>
      <c r="AE24" s="22"/>
      <c r="AF24" s="22"/>
      <c r="AG24" s="33"/>
      <c r="AH24" s="33"/>
      <c r="AI24" s="33"/>
      <c r="AJ24" s="15"/>
      <c r="AK24" s="15"/>
      <c r="AL24" s="15"/>
      <c r="AM24" s="15"/>
      <c r="AN24" s="15"/>
      <c r="AO24" s="15"/>
      <c r="AP24" s="15"/>
      <c r="AQ24" s="15"/>
      <c r="AR24" s="15"/>
      <c r="AS24" s="34" t="n">
        <f aca="false">SUM(D23:AR23)</f>
        <v>7807.68</v>
      </c>
      <c r="AV24" s="11" t="n">
        <f aca="false">C4*61</f>
        <v>7808</v>
      </c>
    </row>
    <row r="25" customFormat="false" ht="32.25" hidden="false" customHeight="true" outlineLevel="0" collapsed="false">
      <c r="A25" s="35"/>
      <c r="B25" s="35" t="s">
        <v>60</v>
      </c>
      <c r="C25" s="35"/>
      <c r="D25" s="36" t="n">
        <v>110</v>
      </c>
      <c r="E25" s="37"/>
      <c r="F25" s="37"/>
      <c r="G25" s="37" t="n">
        <v>50</v>
      </c>
      <c r="H25" s="38" t="n">
        <v>80</v>
      </c>
      <c r="I25" s="38" t="n">
        <v>400</v>
      </c>
      <c r="J25" s="37" t="n">
        <v>80</v>
      </c>
      <c r="K25" s="37" t="n">
        <v>130</v>
      </c>
      <c r="L25" s="37"/>
      <c r="M25" s="39" t="n">
        <v>27</v>
      </c>
      <c r="N25" s="37" t="n">
        <v>600</v>
      </c>
      <c r="O25" s="38" t="n">
        <v>25</v>
      </c>
      <c r="P25" s="38" t="n">
        <v>25</v>
      </c>
      <c r="Q25" s="36" t="n">
        <v>380</v>
      </c>
      <c r="R25" s="37" t="n">
        <v>250</v>
      </c>
      <c r="S25" s="37"/>
      <c r="T25" s="38" t="n">
        <v>20</v>
      </c>
      <c r="U25" s="37" t="n">
        <v>50</v>
      </c>
      <c r="V25" s="38" t="n">
        <v>350</v>
      </c>
      <c r="W25" s="37" t="n">
        <v>130</v>
      </c>
      <c r="X25" s="37" t="n">
        <v>650</v>
      </c>
      <c r="Y25" s="37" t="n">
        <v>85</v>
      </c>
      <c r="Z25" s="40" t="n">
        <v>25</v>
      </c>
      <c r="AA25" s="37"/>
      <c r="AB25" s="37"/>
      <c r="AC25" s="37"/>
      <c r="AD25" s="37" t="n">
        <v>55</v>
      </c>
      <c r="AE25" s="41" t="n">
        <v>60</v>
      </c>
      <c r="AF25" s="41"/>
      <c r="AG25" s="36"/>
      <c r="AH25" s="36"/>
      <c r="AI25" s="36"/>
      <c r="AJ25" s="38" t="n">
        <v>15</v>
      </c>
      <c r="AK25" s="38" t="n">
        <v>420</v>
      </c>
      <c r="AL25" s="38" t="n">
        <v>370</v>
      </c>
      <c r="AM25" s="38"/>
      <c r="AN25" s="38" t="n">
        <v>140</v>
      </c>
      <c r="AO25" s="38" t="n">
        <v>450</v>
      </c>
      <c r="AP25" s="38" t="n">
        <v>40</v>
      </c>
      <c r="AQ25" s="37" t="n">
        <v>1100</v>
      </c>
      <c r="AR25" s="37" t="n">
        <v>85</v>
      </c>
      <c r="AS25" s="42"/>
    </row>
    <row r="26" customFormat="false" ht="39" hidden="false" customHeight="true" outlineLevel="0" collapsed="false">
      <c r="A26" s="11"/>
      <c r="B26" s="11" t="s">
        <v>6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8.75" hidden="false" customHeight="false" outlineLevel="0" collapsed="false">
      <c r="A28" s="11"/>
      <c r="B28" s="11" t="s">
        <v>6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31" customFormat="false" ht="21" hidden="false" customHeight="false" outlineLevel="0" collapsed="false">
      <c r="T31" s="43"/>
      <c r="U31" s="43"/>
      <c r="V31" s="43"/>
      <c r="W31" s="43"/>
      <c r="X31" s="43"/>
      <c r="Y31" s="43"/>
    </row>
  </sheetData>
  <mergeCells count="9">
    <mergeCell ref="M1:Q1"/>
    <mergeCell ref="V1:AR2"/>
    <mergeCell ref="A2:T2"/>
    <mergeCell ref="BA2:BL3"/>
    <mergeCell ref="A3:D3"/>
    <mergeCell ref="A4:B4"/>
    <mergeCell ref="A5:B6"/>
    <mergeCell ref="D5:AR5"/>
    <mergeCell ref="D7:Y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3T10:27:48Z</dcterms:modified>
  <cp:revision>0</cp:revision>
  <dc:subject/>
  <dc:title/>
</cp:coreProperties>
</file>